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ULY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8148091053903"/>
          <c:y val="0.042201702496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2747546374801"/>
          <c:y val="0.0965950079353629"/>
          <c:w val="0.610811366322388"/>
          <c:h val="0.821742894243255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304694.93</c:v>
                </c:pt>
                <c:pt idx="1">
                  <c:v>713609.28</c:v>
                </c:pt>
                <c:pt idx="2">
                  <c:v>1519847.89</c:v>
                </c:pt>
                <c:pt idx="3">
                  <c:v>106725.86</c:v>
                </c:pt>
                <c:pt idx="4">
                  <c:v>52</c:v>
                </c:pt>
                <c:pt idx="5">
                  <c:v>3462331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88798109039"/>
          <c:y val="0.372529216563267"/>
          <c:w val="0.232053851292328"/>
          <c:h val="0.257033617082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068277803848"/>
          <c:y val="0.023553796872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498826841858"/>
          <c:y val="0.26936122102883"/>
          <c:w val="0.418700140778977"/>
          <c:h val="0.653853401168268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604287.22</c:v>
                </c:pt>
                <c:pt idx="1">
                  <c:v>3747317.93</c:v>
                </c:pt>
                <c:pt idx="2">
                  <c:v>379418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835288596903"/>
          <c:y val="0.516393442622951"/>
          <c:w val="0.221433599249179"/>
          <c:h val="0.16619559072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432541461228149"/>
          <c:y val="0.03497371495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346033168983"/>
          <c:y val="0.151431074766355"/>
          <c:w val="0.81764530106081"/>
          <c:h val="0.764456775700935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604287.22</c:v>
                </c:pt>
                <c:pt idx="2">
                  <c:v>55253357.92</c:v>
                </c:pt>
                <c:pt idx="3">
                  <c:v>458901.079999998</c:v>
                </c:pt>
                <c:pt idx="4">
                  <c:v>0.991763014312523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3747317.93</c:v>
                </c:pt>
                <c:pt idx="2">
                  <c:v>29171504.93</c:v>
                </c:pt>
                <c:pt idx="3">
                  <c:v>4074296.61</c:v>
                </c:pt>
                <c:pt idx="4">
                  <c:v>0.87744928919527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584642</c:v>
                </c:pt>
                <c:pt idx="1">
                  <c:v>379418.18</c:v>
                </c:pt>
                <c:pt idx="2">
                  <c:v>6343405.64</c:v>
                </c:pt>
                <c:pt idx="3">
                  <c:v>1241236.36</c:v>
                </c:pt>
                <c:pt idx="4">
                  <c:v>0.836348721534912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542702.54</c:v>
                </c:pt>
                <c:pt idx="1">
                  <c:v>4731023.33</c:v>
                </c:pt>
                <c:pt idx="2">
                  <c:v>90768268.49</c:v>
                </c:pt>
                <c:pt idx="3">
                  <c:v>5774434.05</c:v>
                </c:pt>
                <c:pt idx="4">
                  <c:v>0.940187772891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420615250036448"/>
          <c:y val="0.034423160017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6818778247558"/>
          <c:y val="0.146478467521244"/>
          <c:w val="0.818924041405453"/>
          <c:h val="0.773512890681262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245801.54</c:v>
                </c:pt>
                <c:pt idx="1">
                  <c:v>3747317.93</c:v>
                </c:pt>
                <c:pt idx="2">
                  <c:v>29171504.93</c:v>
                </c:pt>
                <c:pt idx="3">
                  <c:v>4074296.61</c:v>
                </c:pt>
                <c:pt idx="4">
                  <c:v>0.87744928919527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584642</c:v>
                </c:pt>
                <c:pt idx="1">
                  <c:v>379418.18</c:v>
                </c:pt>
                <c:pt idx="2">
                  <c:v>6343405.64</c:v>
                </c:pt>
                <c:pt idx="3">
                  <c:v>1241236.36</c:v>
                </c:pt>
                <c:pt idx="4">
                  <c:v>0.836348721534912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542702.54</c:v>
                </c:pt>
                <c:pt idx="1">
                  <c:v>4731023.33</c:v>
                </c:pt>
                <c:pt idx="2">
                  <c:v>90768268.49</c:v>
                </c:pt>
                <c:pt idx="3">
                  <c:v>5774434.05</c:v>
                </c:pt>
                <c:pt idx="4">
                  <c:v>0.940187772891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421313506815366"/>
          <c:y val="0.034423160017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7476492455718"/>
          <c:y val="0.146478467521244"/>
          <c:w val="0.819447481594869"/>
          <c:h val="0.773512890681262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584642</c:v>
                </c:pt>
                <c:pt idx="1">
                  <c:v>379418.18</c:v>
                </c:pt>
                <c:pt idx="2">
                  <c:v>6343405.64</c:v>
                </c:pt>
                <c:pt idx="3">
                  <c:v>1241236.36</c:v>
                </c:pt>
                <c:pt idx="4">
                  <c:v>0.836348721534912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542702.54</c:v>
                </c:pt>
                <c:pt idx="1">
                  <c:v>4731023.33</c:v>
                </c:pt>
                <c:pt idx="2">
                  <c:v>90768268.49</c:v>
                </c:pt>
                <c:pt idx="3">
                  <c:v>5774434.05</c:v>
                </c:pt>
                <c:pt idx="4">
                  <c:v>0.940187772891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45196092724887"/>
          <c:y val="0.034423160017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17334888468"/>
          <c:y val="0.162105717989342"/>
          <c:w val="0.786922291879283"/>
          <c:h val="0.74290652455710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6542702.54</c:v>
                </c:pt>
                <c:pt idx="1">
                  <c:v>4731023.33</c:v>
                </c:pt>
                <c:pt idx="2">
                  <c:v>90768268.49</c:v>
                </c:pt>
                <c:pt idx="3">
                  <c:v>5774434.05</c:v>
                </c:pt>
                <c:pt idx="4">
                  <c:v>0.940187772891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800</xdr:colOff>
      <xdr:row>0</xdr:row>
      <xdr:rowOff>68400</xdr:rowOff>
    </xdr:from>
    <xdr:to>
      <xdr:col>18</xdr:col>
      <xdr:colOff>231840</xdr:colOff>
      <xdr:row>26</xdr:row>
      <xdr:rowOff>8280</xdr:rowOff>
    </xdr:to>
    <xdr:graphicFrame>
      <xdr:nvGraphicFramePr>
        <xdr:cNvPr id="0" name="Chart 6"/>
        <xdr:cNvGraphicFramePr/>
      </xdr:nvGraphicFramePr>
      <xdr:xfrm>
        <a:off x="10609200" y="68400"/>
        <a:ext cx="7005600" cy="49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4480</xdr:colOff>
      <xdr:row>40</xdr:row>
      <xdr:rowOff>46440</xdr:rowOff>
    </xdr:from>
    <xdr:to>
      <xdr:col>4</xdr:col>
      <xdr:colOff>113544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4480" y="8696880"/>
        <a:ext cx="6136920" cy="38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9840</xdr:rowOff>
    </xdr:from>
    <xdr:to>
      <xdr:col>9</xdr:col>
      <xdr:colOff>471240</xdr:colOff>
      <xdr:row>33</xdr:row>
      <xdr:rowOff>60840</xdr:rowOff>
    </xdr:to>
    <xdr:graphicFrame>
      <xdr:nvGraphicFramePr>
        <xdr:cNvPr id="2" name="Chart 1"/>
        <xdr:cNvGraphicFramePr/>
      </xdr:nvGraphicFramePr>
      <xdr:xfrm>
        <a:off x="1396080" y="662760"/>
        <a:ext cx="4818600" cy="49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70880</xdr:colOff>
      <xdr:row>37</xdr:row>
      <xdr:rowOff>136800</xdr:rowOff>
    </xdr:to>
    <xdr:graphicFrame>
      <xdr:nvGraphicFramePr>
        <xdr:cNvPr id="3" name="Chart 2"/>
        <xdr:cNvGraphicFramePr/>
      </xdr:nvGraphicFramePr>
      <xdr:xfrm>
        <a:off x="9572760" y="1341000"/>
        <a:ext cx="493812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30600</xdr:rowOff>
    </xdr:from>
    <xdr:to>
      <xdr:col>13</xdr:col>
      <xdr:colOff>431280</xdr:colOff>
      <xdr:row>66</xdr:row>
      <xdr:rowOff>167760</xdr:rowOff>
    </xdr:to>
    <xdr:graphicFrame>
      <xdr:nvGraphicFramePr>
        <xdr:cNvPr id="4" name="Chart 3"/>
        <xdr:cNvGraphicFramePr/>
      </xdr:nvGraphicFramePr>
      <xdr:xfrm>
        <a:off x="3789000" y="6233400"/>
        <a:ext cx="493848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70880</xdr:colOff>
      <xdr:row>77</xdr:row>
      <xdr:rowOff>137160</xdr:rowOff>
    </xdr:to>
    <xdr:graphicFrame>
      <xdr:nvGraphicFramePr>
        <xdr:cNvPr id="5" name="Chart 4"/>
        <xdr:cNvGraphicFramePr/>
      </xdr:nvGraphicFramePr>
      <xdr:xfrm>
        <a:off x="11487240" y="8046720"/>
        <a:ext cx="493812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4.55"/>
    <col collapsed="false" customWidth="true" hidden="false" outlineLevel="0" max="3" min="3" style="0" width="18.87"/>
    <col collapsed="false" customWidth="true" hidden="false" outlineLevel="0" max="4" min="4" style="0" width="21.1"/>
    <col collapsed="false" customWidth="true" hidden="false" outlineLevel="0" max="5" min="5" style="0" width="19.87"/>
    <col collapsed="false" customWidth="true" hidden="false" outlineLevel="0" max="6" min="6" style="0" width="11.32"/>
    <col collapsed="false" customWidth="true" hidden="false" outlineLevel="0" max="12" min="12" style="1" width="16.43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6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0.4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6" hidden="false" customHeight="false" outlineLevel="0" collapsed="false">
      <c r="A7" s="15" t="s">
        <v>8</v>
      </c>
      <c r="B7" s="16" t="n">
        <v>55712259</v>
      </c>
      <c r="C7" s="17" t="n">
        <v>604287.22</v>
      </c>
      <c r="D7" s="18" t="n">
        <v>55253357.92</v>
      </c>
      <c r="E7" s="19" t="n">
        <f aca="false">SUM(B7-D7)</f>
        <v>458901.079999998</v>
      </c>
      <c r="F7" s="20" t="n">
        <f aca="false">SUM(D7/B7)</f>
        <v>0.991763014312523</v>
      </c>
      <c r="L7" s="4"/>
    </row>
    <row r="8" s="3" customFormat="true" ht="13.2" hidden="false" customHeight="false" outlineLevel="0" collapsed="false">
      <c r="A8" s="21" t="s">
        <v>9</v>
      </c>
      <c r="B8" s="22" t="n">
        <v>33245801.54</v>
      </c>
      <c r="C8" s="23" t="n">
        <v>3747317.93</v>
      </c>
      <c r="D8" s="24" t="n">
        <v>29171504.93</v>
      </c>
      <c r="E8" s="19" t="n">
        <f aca="false">SUM(B8-D8)</f>
        <v>4074296.61</v>
      </c>
      <c r="F8" s="25" t="n">
        <f aca="false">SUM(D8/B8)</f>
        <v>0.87744928919527</v>
      </c>
      <c r="H8" s="0"/>
      <c r="L8" s="4"/>
    </row>
    <row r="9" s="3" customFormat="true" ht="13.2" hidden="false" customHeight="false" outlineLevel="0" collapsed="false">
      <c r="A9" s="21" t="s">
        <v>10</v>
      </c>
      <c r="B9" s="26" t="n">
        <v>7584642</v>
      </c>
      <c r="C9" s="27" t="n">
        <v>379418.18</v>
      </c>
      <c r="D9" s="27" t="n">
        <v>6343405.64</v>
      </c>
      <c r="E9" s="28" t="n">
        <f aca="false">SUM(B9-D9)</f>
        <v>1241236.36</v>
      </c>
      <c r="F9" s="29" t="n">
        <f aca="false">SUM(D9/B9)</f>
        <v>0.836348721534912</v>
      </c>
      <c r="L9" s="4"/>
    </row>
    <row r="10" s="3" customFormat="true" ht="12.6" hidden="false" customHeight="false" outlineLevel="0" collapsed="false">
      <c r="A10" s="30"/>
      <c r="B10" s="31"/>
      <c r="C10" s="32"/>
      <c r="D10" s="32"/>
      <c r="E10" s="32"/>
      <c r="F10" s="20"/>
      <c r="L10" s="4"/>
    </row>
    <row r="11" s="3" customFormat="true" ht="12.6" hidden="false" customHeight="false" outlineLevel="0" collapsed="false">
      <c r="A11" s="33" t="s">
        <v>11</v>
      </c>
      <c r="B11" s="34" t="n">
        <f aca="false">SUM(B7:B9)</f>
        <v>96542702.54</v>
      </c>
      <c r="C11" s="35" t="n">
        <f aca="false">SUM(C7:C9)</f>
        <v>4731023.33</v>
      </c>
      <c r="D11" s="35" t="n">
        <f aca="false">SUM(D7:D9)</f>
        <v>90768268.49</v>
      </c>
      <c r="E11" s="36" t="n">
        <f aca="false">SUM(B11-D11)</f>
        <v>5774434.05</v>
      </c>
      <c r="F11" s="37" t="n">
        <f aca="false">SUM(D11/B11)</f>
        <v>0.940187772891405</v>
      </c>
      <c r="L11" s="4"/>
    </row>
    <row r="12" s="3" customFormat="true" ht="12.6" hidden="false" customHeight="false" outlineLevel="0" collapsed="false">
      <c r="A12" s="14"/>
      <c r="F12" s="38"/>
      <c r="L12" s="4"/>
    </row>
    <row r="13" s="3" customFormat="true" ht="11.25" hidden="false" customHeight="true" outlineLevel="0" collapsed="false">
      <c r="A13" s="39"/>
      <c r="B13" s="39"/>
      <c r="C13" s="39"/>
      <c r="D13" s="39"/>
      <c r="E13" s="39"/>
      <c r="F13" s="39"/>
      <c r="L13" s="4"/>
    </row>
    <row r="14" s="3" customFormat="true" ht="23.25" hidden="false" customHeight="true" outlineLevel="0" collapsed="false">
      <c r="L14" s="4"/>
    </row>
    <row r="15" s="3" customFormat="true" ht="13.2" hidden="false" customHeight="false" outlineLevel="0" collapsed="false">
      <c r="A15" s="40" t="s">
        <v>12</v>
      </c>
      <c r="B15" s="40"/>
      <c r="C15" s="40"/>
      <c r="D15" s="40"/>
      <c r="E15" s="40"/>
      <c r="F15" s="40"/>
      <c r="L15" s="4"/>
    </row>
    <row r="16" s="3" customFormat="true" ht="21.75" hidden="false" customHeight="true" outlineLevel="0" collapsed="false">
      <c r="A16" s="41"/>
      <c r="B16" s="41"/>
      <c r="C16" s="41"/>
      <c r="D16" s="41"/>
      <c r="E16" s="41"/>
      <c r="L16" s="4"/>
    </row>
    <row r="17" s="3" customFormat="true" ht="20.4" hidden="false" customHeight="true" outlineLevel="0" collapsed="false">
      <c r="A17" s="41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6" hidden="false" customHeight="false" outlineLevel="0" collapsed="false">
      <c r="A18" s="15" t="s">
        <v>15</v>
      </c>
      <c r="B18" s="16" t="n">
        <v>66520108</v>
      </c>
      <c r="C18" s="18" t="n">
        <v>5304694.93</v>
      </c>
      <c r="D18" s="18" t="n">
        <v>65735032.69</v>
      </c>
      <c r="E18" s="42" t="n">
        <f aca="false">SUM(B18-D18)</f>
        <v>785075.310000002</v>
      </c>
      <c r="F18" s="43" t="n">
        <f aca="false">SUM(D18/B18)</f>
        <v>0.988197924904151</v>
      </c>
      <c r="L18" s="4"/>
    </row>
    <row r="19" s="3" customFormat="true" ht="12.6" hidden="false" customHeight="false" outlineLevel="0" collapsed="false">
      <c r="A19" s="21" t="s">
        <v>16</v>
      </c>
      <c r="B19" s="22" t="n">
        <v>24404869.81</v>
      </c>
      <c r="C19" s="19" t="n">
        <v>713609.28</v>
      </c>
      <c r="D19" s="19" t="n">
        <v>12590361.39</v>
      </c>
      <c r="E19" s="42" t="n">
        <f aca="false">SUM(B19-D19)</f>
        <v>11814508.42</v>
      </c>
      <c r="F19" s="43" t="n">
        <f aca="false">SUM(D19/B19)</f>
        <v>0.515895453981936</v>
      </c>
      <c r="L19" s="4"/>
    </row>
    <row r="20" s="3" customFormat="true" ht="12.6" hidden="false" customHeight="false" outlineLevel="0" collapsed="false">
      <c r="A20" s="21" t="s">
        <v>17</v>
      </c>
      <c r="B20" s="22" t="n">
        <v>8254716.67</v>
      </c>
      <c r="C20" s="19" t="n">
        <v>1519847.89</v>
      </c>
      <c r="D20" s="19" t="n">
        <v>6290779.49</v>
      </c>
      <c r="E20" s="42" t="n">
        <f aca="false">SUM(B20-D20)</f>
        <v>1963937.18</v>
      </c>
      <c r="F20" s="43" t="n">
        <f aca="false">SUM(D20/B20)</f>
        <v>0.762083029798284</v>
      </c>
      <c r="L20" s="4"/>
    </row>
    <row r="21" s="3" customFormat="true" ht="12.6" hidden="false" customHeight="false" outlineLevel="0" collapsed="false">
      <c r="A21" s="21" t="s">
        <v>18</v>
      </c>
      <c r="B21" s="22" t="n">
        <v>1670521.46</v>
      </c>
      <c r="C21" s="19" t="n">
        <v>106725.86</v>
      </c>
      <c r="D21" s="19" t="n">
        <v>409279.39</v>
      </c>
      <c r="E21" s="42" t="n">
        <f aca="false">SUM(B21-D21)</f>
        <v>1261242.07</v>
      </c>
      <c r="F21" s="43" t="n">
        <f aca="false">SUM(D21/B21)</f>
        <v>0.245000977120043</v>
      </c>
      <c r="L21" s="4"/>
    </row>
    <row r="22" s="3" customFormat="true" ht="12.6" hidden="false" customHeight="false" outlineLevel="0" collapsed="false">
      <c r="A22" s="21" t="s">
        <v>19</v>
      </c>
      <c r="B22" s="22" t="n">
        <v>14075325</v>
      </c>
      <c r="C22" s="44" t="n">
        <v>52</v>
      </c>
      <c r="D22" s="19" t="n">
        <v>9068379.66</v>
      </c>
      <c r="E22" s="42" t="n">
        <f aca="false">SUM(B22-D22)</f>
        <v>5006945.34</v>
      </c>
      <c r="F22" s="43" t="n">
        <f aca="false">SUM(D22/B22)</f>
        <v>0.644274974822962</v>
      </c>
      <c r="L22" s="4"/>
    </row>
    <row r="23" s="3" customFormat="true" ht="13.2" hidden="false" customHeight="false" outlineLevel="0" collapsed="false">
      <c r="A23" s="21" t="s">
        <v>20</v>
      </c>
      <c r="B23" s="45" t="n">
        <v>210896146.54</v>
      </c>
      <c r="C23" s="28" t="n">
        <v>3462331.23</v>
      </c>
      <c r="D23" s="28" t="n">
        <v>13666696.93</v>
      </c>
      <c r="E23" s="46" t="n">
        <f aca="false">SUM(B23-D23)</f>
        <v>197229449.61</v>
      </c>
      <c r="F23" s="47" t="n">
        <f aca="false">SUM(D23/B23)</f>
        <v>0.0648029712928296</v>
      </c>
      <c r="L23" s="4"/>
    </row>
    <row r="24" s="3" customFormat="true" ht="12.6" hidden="false" customHeight="false" outlineLevel="0" collapsed="false">
      <c r="A24" s="33" t="s">
        <v>11</v>
      </c>
      <c r="B24" s="48" t="n">
        <f aca="false">SUM(B18:B23)</f>
        <v>325821687.48</v>
      </c>
      <c r="C24" s="49" t="n">
        <f aca="false">SUM(C18:C23)</f>
        <v>11107261.19</v>
      </c>
      <c r="D24" s="50" t="n">
        <f aca="false">SUM(D18:D23)</f>
        <v>107760529.55</v>
      </c>
      <c r="E24" s="49" t="n">
        <f aca="false">SUM(E18:E23)</f>
        <v>218061157.93</v>
      </c>
      <c r="F24" s="51" t="n">
        <f aca="false">SUM(D24/B24)</f>
        <v>0.330734673874693</v>
      </c>
      <c r="L24" s="4"/>
    </row>
    <row r="25" s="3" customFormat="true" ht="12.6" hidden="false" customHeight="false" outlineLevel="0" collapsed="false">
      <c r="A25" s="14"/>
      <c r="B25" s="52"/>
      <c r="C25" s="52"/>
      <c r="D25" s="52"/>
      <c r="E25" s="52"/>
      <c r="L25" s="4"/>
    </row>
    <row r="26" s="3" customFormat="true" ht="12.6" hidden="false" customHeight="false" outlineLevel="0" collapsed="false">
      <c r="A26" s="53" t="s">
        <v>21</v>
      </c>
      <c r="B26" s="52"/>
      <c r="C26" s="54"/>
      <c r="D26" s="14"/>
      <c r="E26" s="52"/>
      <c r="L26" s="4"/>
    </row>
    <row r="27" s="3" customFormat="true" ht="20.25" hidden="false" customHeight="true" outlineLevel="0" collapsed="false">
      <c r="A27" s="53" t="s">
        <v>22</v>
      </c>
      <c r="B27" s="55" t="n">
        <v>248742556.21</v>
      </c>
      <c r="C27" s="52"/>
      <c r="D27" s="52"/>
      <c r="E27" s="52"/>
      <c r="L27" s="4"/>
    </row>
    <row r="28" s="3" customFormat="true" ht="20.25" hidden="false" customHeight="true" outlineLevel="0" collapsed="false">
      <c r="A28" s="53"/>
      <c r="B28" s="56"/>
      <c r="C28" s="52"/>
      <c r="D28" s="52"/>
      <c r="E28" s="52"/>
      <c r="L28" s="4"/>
    </row>
    <row r="29" s="3" customFormat="true" ht="20.25" hidden="false" customHeight="true" outlineLevel="0" collapsed="false">
      <c r="A29" s="53"/>
      <c r="B29" s="56"/>
      <c r="C29" s="52"/>
      <c r="D29" s="52"/>
      <c r="E29" s="52"/>
      <c r="L29" s="4"/>
    </row>
    <row r="30" s="3" customFormat="true" ht="20.25" hidden="false" customHeight="true" outlineLevel="0" collapsed="false">
      <c r="A30" s="53"/>
      <c r="B30" s="56"/>
      <c r="C30" s="52"/>
      <c r="D30" s="52"/>
      <c r="E30" s="57"/>
      <c r="L30" s="4"/>
    </row>
    <row r="31" s="3" customFormat="true" ht="20.25" hidden="false" customHeight="true" outlineLevel="0" collapsed="false">
      <c r="A31" s="53"/>
      <c r="B31" s="56"/>
      <c r="C31" s="52"/>
      <c r="D31" s="52"/>
      <c r="E31" s="58"/>
      <c r="L31" s="4"/>
    </row>
    <row r="32" s="3" customFormat="true" ht="20.25" hidden="false" customHeight="true" outlineLevel="0" collapsed="false">
      <c r="A32" s="53"/>
      <c r="B32" s="56"/>
      <c r="C32" s="52"/>
      <c r="D32" s="52"/>
      <c r="E32" s="52"/>
      <c r="L32" s="4"/>
    </row>
    <row r="33" s="3" customFormat="true" ht="20.25" hidden="false" customHeight="true" outlineLevel="0" collapsed="false">
      <c r="A33" s="53"/>
      <c r="B33" s="56"/>
      <c r="C33" s="52"/>
      <c r="D33" s="52"/>
      <c r="E33" s="52"/>
      <c r="L33" s="4"/>
    </row>
    <row r="34" s="3" customFormat="true" ht="20.25" hidden="false" customHeight="true" outlineLevel="0" collapsed="false">
      <c r="A34" s="53"/>
      <c r="B34" s="56"/>
      <c r="C34" s="52"/>
      <c r="D34" s="52"/>
      <c r="E34" s="52"/>
      <c r="L34" s="4"/>
    </row>
    <row r="35" s="3" customFormat="true" ht="20.25" hidden="false" customHeight="true" outlineLevel="0" collapsed="false">
      <c r="A35" s="53"/>
      <c r="B35" s="56"/>
      <c r="C35" s="52"/>
      <c r="D35" s="52"/>
      <c r="E35" s="52"/>
      <c r="L35" s="4"/>
    </row>
    <row r="36" s="3" customFormat="true" ht="20.25" hidden="false" customHeight="true" outlineLevel="0" collapsed="false">
      <c r="A36" s="53"/>
      <c r="B36" s="56"/>
      <c r="C36" s="52"/>
      <c r="D36" s="52"/>
      <c r="E36" s="52"/>
      <c r="L36" s="4"/>
    </row>
    <row r="37" s="3" customFormat="true" ht="20.25" hidden="false" customHeight="true" outlineLevel="0" collapsed="false">
      <c r="A37" s="53"/>
      <c r="B37" s="56"/>
      <c r="C37" s="52"/>
      <c r="D37" s="52"/>
      <c r="E37" s="52"/>
      <c r="L37" s="4"/>
    </row>
    <row r="38" s="3" customFormat="true" ht="20.25" hidden="false" customHeight="true" outlineLevel="0" collapsed="false">
      <c r="A38" s="53"/>
      <c r="B38" s="56"/>
      <c r="C38" s="52"/>
      <c r="D38" s="52"/>
      <c r="E38" s="52"/>
      <c r="L38" s="4"/>
    </row>
    <row r="39" s="3" customFormat="true" ht="20.25" hidden="false" customHeight="true" outlineLevel="0" collapsed="false">
      <c r="A39" s="53"/>
      <c r="B39" s="56"/>
      <c r="C39" s="52"/>
      <c r="D39" s="52"/>
      <c r="E39" s="52"/>
      <c r="L39" s="4"/>
    </row>
    <row r="40" s="3" customFormat="true" ht="20.25" hidden="false" customHeight="true" outlineLevel="0" collapsed="false">
      <c r="A40" s="53"/>
      <c r="B40" s="56"/>
      <c r="C40" s="52"/>
      <c r="D40" s="52"/>
      <c r="E40" s="52"/>
      <c r="L40" s="4"/>
    </row>
    <row r="41" s="3" customFormat="true" ht="20.25" hidden="false" customHeight="true" outlineLevel="0" collapsed="false">
      <c r="A41" s="53"/>
      <c r="B41" s="56"/>
      <c r="C41" s="52"/>
      <c r="D41" s="52"/>
      <c r="E41" s="52"/>
      <c r="L41" s="4"/>
    </row>
    <row r="42" s="3" customFormat="true" ht="20.25" hidden="false" customHeight="true" outlineLevel="0" collapsed="false">
      <c r="A42" s="53"/>
      <c r="B42" s="56"/>
      <c r="C42" s="52"/>
      <c r="D42" s="52"/>
      <c r="E42" s="52"/>
      <c r="L42" s="4"/>
    </row>
    <row r="43" s="3" customFormat="true" ht="20.25" hidden="false" customHeight="true" outlineLevel="0" collapsed="false">
      <c r="A43" s="53"/>
      <c r="B43" s="56"/>
      <c r="C43" s="52"/>
      <c r="D43" s="52"/>
      <c r="E43" s="52"/>
      <c r="L43" s="4"/>
    </row>
    <row r="44" s="3" customFormat="true" ht="18" hidden="false" customHeight="true" outlineLevel="0" collapsed="false">
      <c r="A44" s="0"/>
      <c r="B44" s="59"/>
      <c r="C44" s="60"/>
      <c r="D44" s="60"/>
      <c r="E44" s="60"/>
      <c r="F44" s="0"/>
      <c r="L44" s="4"/>
    </row>
    <row r="45" customFormat="false" ht="13.2" hidden="false" customHeight="false" outlineLevel="0" collapsed="false">
      <c r="C45" s="60"/>
      <c r="D45" s="60"/>
      <c r="E45" s="60"/>
    </row>
    <row r="46" customFormat="false" ht="9.75" hidden="false" customHeight="true" outlineLevel="0" collapsed="false">
      <c r="A46" s="61"/>
      <c r="B46" s="62"/>
      <c r="C46" s="60"/>
      <c r="D46" s="62"/>
      <c r="E46" s="60"/>
    </row>
    <row r="47" customFormat="false" ht="20.25" hidden="false" customHeight="true" outlineLevel="0" collapsed="false">
      <c r="A47" s="61"/>
      <c r="B47" s="63"/>
      <c r="C47" s="64"/>
      <c r="D47" s="60"/>
      <c r="E47" s="64"/>
    </row>
    <row r="48" customFormat="false" ht="21" hidden="false" customHeight="true" outlineLevel="0" collapsed="false">
      <c r="A48" s="61"/>
      <c r="C48" s="60"/>
      <c r="D48" s="60"/>
      <c r="E48" s="60"/>
    </row>
    <row r="49" customFormat="false" ht="18" hidden="false" customHeight="true" outlineLevel="0" collapsed="false">
      <c r="A49" s="65"/>
      <c r="C49" s="63"/>
      <c r="D49" s="63"/>
      <c r="E49" s="63"/>
    </row>
    <row r="51" customFormat="false" ht="13.2" hidden="false" customHeight="false" outlineLevel="0" collapsed="false">
      <c r="C51" s="66"/>
      <c r="D51" s="6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</cols>
  <sheetData>
    <row r="43" customFormat="false" ht="13.2" hidden="false" customHeight="false" outlineLevel="0" collapsed="false">
      <c r="A43" s="5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7-06T18:53:56Z</cp:lastPrinted>
  <dcterms:modified xsi:type="dcterms:W3CDTF">2020-08-03T19:50:13Z</dcterms:modified>
  <cp:revision>0</cp:revision>
  <dc:subject/>
  <dc:title/>
</cp:coreProperties>
</file>